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Sq A</t>
  </si>
  <si>
    <t xml:space="preserve">Sq B</t>
  </si>
  <si>
    <t xml:space="preserve">Sq ____</t>
  </si>
  <si>
    <t xml:space="preserve">T/O</t>
  </si>
  <si>
    <t xml:space="preserve">SQUADRA A: _________________ SQUADRA B:________________   RISULTATO FINALE:__________PARZIALI SET : ______  ______  ______  ______  ______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.28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0</v>
      </c>
      <c r="J1" s="3"/>
      <c r="K1" s="2"/>
      <c r="L1" s="2"/>
      <c r="M1" s="2"/>
      <c r="N1" s="2"/>
      <c r="O1" s="2"/>
      <c r="P1" s="2"/>
      <c r="Q1" s="3" t="s">
        <v>0</v>
      </c>
      <c r="R1" s="3"/>
      <c r="S1" s="2"/>
      <c r="T1" s="2"/>
      <c r="U1" s="2"/>
      <c r="V1" s="2"/>
      <c r="W1" s="2"/>
      <c r="X1" s="2"/>
      <c r="Y1" s="3" t="s">
        <v>0</v>
      </c>
      <c r="Z1" s="3"/>
      <c r="AA1" s="2"/>
      <c r="AB1" s="2"/>
      <c r="AC1" s="2"/>
      <c r="AD1" s="2"/>
      <c r="AE1" s="2"/>
      <c r="AF1" s="2"/>
      <c r="AG1" s="3" t="s">
        <v>0</v>
      </c>
      <c r="AH1" s="3"/>
      <c r="AI1" s="2"/>
      <c r="AJ1" s="2"/>
      <c r="AK1" s="2"/>
      <c r="AL1" s="2"/>
      <c r="AM1" s="2"/>
      <c r="AN1" s="4"/>
    </row>
    <row r="2" customFormat="false" ht="15" hidden="false" customHeight="false" outlineLevel="0" collapsed="false">
      <c r="A2" s="5"/>
      <c r="B2" s="5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2"/>
      <c r="P2" s="2"/>
      <c r="Q2" s="5"/>
      <c r="R2" s="5"/>
      <c r="S2" s="2"/>
      <c r="T2" s="2"/>
      <c r="U2" s="2"/>
      <c r="V2" s="2"/>
      <c r="W2" s="2"/>
      <c r="X2" s="2"/>
      <c r="Y2" s="5"/>
      <c r="Z2" s="5"/>
      <c r="AA2" s="2"/>
      <c r="AB2" s="2"/>
      <c r="AC2" s="2"/>
      <c r="AD2" s="2"/>
      <c r="AE2" s="2"/>
      <c r="AF2" s="2"/>
      <c r="AG2" s="5"/>
      <c r="AH2" s="5"/>
      <c r="AI2" s="2"/>
      <c r="AJ2" s="2"/>
      <c r="AK2" s="2"/>
      <c r="AL2" s="2"/>
      <c r="AM2" s="2"/>
      <c r="A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false" outlineLevel="0" collapsed="false">
      <c r="A4" s="1" t="s">
        <v>1</v>
      </c>
      <c r="B4" s="1"/>
      <c r="C4" s="2"/>
      <c r="D4" s="2"/>
      <c r="E4" s="2"/>
      <c r="F4" s="2"/>
      <c r="G4" s="2"/>
      <c r="H4" s="2"/>
      <c r="I4" s="3" t="s">
        <v>1</v>
      </c>
      <c r="J4" s="3"/>
      <c r="K4" s="2"/>
      <c r="L4" s="2"/>
      <c r="M4" s="2"/>
      <c r="N4" s="2"/>
      <c r="O4" s="2"/>
      <c r="P4" s="2"/>
      <c r="Q4" s="3" t="s">
        <v>1</v>
      </c>
      <c r="R4" s="3"/>
      <c r="S4" s="2"/>
      <c r="T4" s="2"/>
      <c r="U4" s="2"/>
      <c r="V4" s="2"/>
      <c r="W4" s="2"/>
      <c r="X4" s="2"/>
      <c r="Y4" s="3" t="s">
        <v>1</v>
      </c>
      <c r="Z4" s="3"/>
      <c r="AA4" s="2"/>
      <c r="AB4" s="2"/>
      <c r="AC4" s="2"/>
      <c r="AD4" s="2"/>
      <c r="AE4" s="2"/>
      <c r="AF4" s="2"/>
      <c r="AG4" s="3" t="s">
        <v>1</v>
      </c>
      <c r="AH4" s="3"/>
      <c r="AI4" s="2"/>
      <c r="AJ4" s="2"/>
      <c r="AK4" s="2"/>
      <c r="AL4" s="2"/>
      <c r="AM4" s="2"/>
      <c r="AN4" s="4"/>
    </row>
    <row r="5" customFormat="false" ht="15" hidden="false" customHeight="false" outlineLevel="0" collapsed="false">
      <c r="A5" s="5"/>
      <c r="B5" s="5"/>
      <c r="C5" s="2"/>
      <c r="D5" s="2"/>
      <c r="E5" s="2"/>
      <c r="F5" s="2"/>
      <c r="G5" s="2"/>
      <c r="H5" s="2"/>
      <c r="I5" s="5"/>
      <c r="J5" s="5"/>
      <c r="K5" s="2"/>
      <c r="L5" s="2"/>
      <c r="M5" s="2"/>
      <c r="N5" s="2"/>
      <c r="O5" s="2"/>
      <c r="P5" s="2"/>
      <c r="Q5" s="5"/>
      <c r="R5" s="5"/>
      <c r="S5" s="2"/>
      <c r="T5" s="2"/>
      <c r="U5" s="2"/>
      <c r="V5" s="2"/>
      <c r="W5" s="2"/>
      <c r="X5" s="2"/>
      <c r="Y5" s="5"/>
      <c r="Z5" s="5"/>
      <c r="AA5" s="2"/>
      <c r="AB5" s="2"/>
      <c r="AC5" s="2"/>
      <c r="AD5" s="2"/>
      <c r="AE5" s="2"/>
      <c r="AF5" s="2"/>
      <c r="AG5" s="5"/>
      <c r="AH5" s="5"/>
      <c r="AI5" s="2"/>
      <c r="AJ5" s="2"/>
      <c r="AK5" s="2"/>
      <c r="AL5" s="2"/>
      <c r="AM5" s="2"/>
      <c r="AN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false" customHeight="false" outlineLevel="0" collapsed="false">
      <c r="A7" s="5"/>
      <c r="B7" s="5"/>
      <c r="C7" s="1" t="s">
        <v>2</v>
      </c>
      <c r="D7" s="1"/>
      <c r="E7" s="6" t="n">
        <v>1</v>
      </c>
      <c r="F7" s="6" t="n">
        <v>1</v>
      </c>
      <c r="G7" s="1" t="s">
        <v>2</v>
      </c>
      <c r="H7" s="1"/>
      <c r="I7" s="7"/>
      <c r="K7" s="1" t="s">
        <v>2</v>
      </c>
      <c r="L7" s="1"/>
      <c r="M7" s="6" t="n">
        <v>1</v>
      </c>
      <c r="N7" s="6" t="n">
        <v>1</v>
      </c>
      <c r="O7" s="1" t="s">
        <v>2</v>
      </c>
      <c r="P7" s="1"/>
      <c r="Q7" s="7"/>
      <c r="S7" s="1" t="s">
        <v>2</v>
      </c>
      <c r="T7" s="1"/>
      <c r="U7" s="6" t="n">
        <v>1</v>
      </c>
      <c r="V7" s="6" t="n">
        <v>1</v>
      </c>
      <c r="W7" s="1" t="s">
        <v>2</v>
      </c>
      <c r="X7" s="1"/>
      <c r="Y7" s="7"/>
      <c r="AA7" s="1" t="s">
        <v>2</v>
      </c>
      <c r="AB7" s="1"/>
      <c r="AC7" s="6" t="n">
        <v>1</v>
      </c>
      <c r="AD7" s="6" t="n">
        <v>1</v>
      </c>
      <c r="AE7" s="1" t="s">
        <v>2</v>
      </c>
      <c r="AF7" s="1"/>
      <c r="AG7" s="7"/>
      <c r="AI7" s="1" t="s">
        <v>2</v>
      </c>
      <c r="AJ7" s="1"/>
      <c r="AK7" s="6" t="n">
        <v>1</v>
      </c>
      <c r="AL7" s="6" t="n">
        <v>1</v>
      </c>
      <c r="AM7" s="1" t="s">
        <v>2</v>
      </c>
      <c r="AN7" s="1"/>
    </row>
    <row r="8" customFormat="false" ht="15" hidden="false" customHeight="false" outlineLevel="0" collapsed="false">
      <c r="A8" s="5"/>
      <c r="B8" s="5"/>
      <c r="C8" s="7"/>
      <c r="D8" s="7"/>
      <c r="E8" s="6" t="n">
        <f aca="false">E7+1</f>
        <v>2</v>
      </c>
      <c r="F8" s="6" t="n">
        <f aca="false">F7+1</f>
        <v>2</v>
      </c>
      <c r="G8" s="7"/>
      <c r="H8" s="7"/>
      <c r="I8" s="7"/>
      <c r="K8" s="7"/>
      <c r="L8" s="7"/>
      <c r="M8" s="6" t="n">
        <f aca="false">M7+1</f>
        <v>2</v>
      </c>
      <c r="N8" s="6" t="n">
        <f aca="false">N7+1</f>
        <v>2</v>
      </c>
      <c r="O8" s="7"/>
      <c r="P8" s="7"/>
      <c r="Q8" s="7"/>
      <c r="S8" s="7"/>
      <c r="T8" s="7"/>
      <c r="U8" s="6" t="n">
        <f aca="false">U7+1</f>
        <v>2</v>
      </c>
      <c r="V8" s="6" t="n">
        <f aca="false">V7+1</f>
        <v>2</v>
      </c>
      <c r="W8" s="7"/>
      <c r="X8" s="7"/>
      <c r="Y8" s="7"/>
      <c r="AA8" s="7"/>
      <c r="AB8" s="7"/>
      <c r="AC8" s="6" t="n">
        <f aca="false">AC7+1</f>
        <v>2</v>
      </c>
      <c r="AD8" s="6" t="n">
        <f aca="false">AD7+1</f>
        <v>2</v>
      </c>
      <c r="AE8" s="7"/>
      <c r="AF8" s="7"/>
      <c r="AG8" s="7"/>
      <c r="AI8" s="7"/>
      <c r="AJ8" s="7"/>
      <c r="AK8" s="6" t="n">
        <f aca="false">AK7+1</f>
        <v>2</v>
      </c>
      <c r="AL8" s="6" t="n">
        <f aca="false">AL7+1</f>
        <v>2</v>
      </c>
      <c r="AM8" s="7"/>
      <c r="AN8" s="5"/>
    </row>
    <row r="9" customFormat="false" ht="15" hidden="false" customHeight="false" outlineLevel="0" collapsed="false">
      <c r="A9" s="5"/>
      <c r="B9" s="5"/>
      <c r="C9" s="7"/>
      <c r="D9" s="7"/>
      <c r="E9" s="6" t="n">
        <f aca="false">E8+1</f>
        <v>3</v>
      </c>
      <c r="F9" s="6" t="n">
        <f aca="false">F8+1</f>
        <v>3</v>
      </c>
      <c r="G9" s="7"/>
      <c r="H9" s="7"/>
      <c r="I9" s="7"/>
      <c r="K9" s="7"/>
      <c r="L9" s="7"/>
      <c r="M9" s="6" t="n">
        <f aca="false">M8+1</f>
        <v>3</v>
      </c>
      <c r="N9" s="6" t="n">
        <f aca="false">N8+1</f>
        <v>3</v>
      </c>
      <c r="O9" s="7"/>
      <c r="P9" s="7"/>
      <c r="Q9" s="7"/>
      <c r="S9" s="7"/>
      <c r="T9" s="7"/>
      <c r="U9" s="6" t="n">
        <f aca="false">U8+1</f>
        <v>3</v>
      </c>
      <c r="V9" s="6" t="n">
        <f aca="false">V8+1</f>
        <v>3</v>
      </c>
      <c r="W9" s="7"/>
      <c r="X9" s="7"/>
      <c r="Y9" s="7"/>
      <c r="AA9" s="7"/>
      <c r="AB9" s="7"/>
      <c r="AC9" s="6" t="n">
        <f aca="false">AC8+1</f>
        <v>3</v>
      </c>
      <c r="AD9" s="6" t="n">
        <f aca="false">AD8+1</f>
        <v>3</v>
      </c>
      <c r="AE9" s="7"/>
      <c r="AF9" s="7"/>
      <c r="AG9" s="7"/>
      <c r="AI9" s="7"/>
      <c r="AJ9" s="7"/>
      <c r="AK9" s="6" t="n">
        <f aca="false">AK8+1</f>
        <v>3</v>
      </c>
      <c r="AL9" s="6" t="n">
        <f aca="false">AL8+1</f>
        <v>3</v>
      </c>
      <c r="AM9" s="7"/>
      <c r="AN9" s="5"/>
    </row>
    <row r="10" customFormat="false" ht="15" hidden="false" customHeight="false" outlineLevel="0" collapsed="false">
      <c r="A10" s="5"/>
      <c r="B10" s="5"/>
      <c r="C10" s="7"/>
      <c r="D10" s="7"/>
      <c r="E10" s="6" t="n">
        <f aca="false">E9+1</f>
        <v>4</v>
      </c>
      <c r="F10" s="6" t="n">
        <f aca="false">F9+1</f>
        <v>4</v>
      </c>
      <c r="G10" s="7"/>
      <c r="H10" s="7"/>
      <c r="I10" s="7"/>
      <c r="K10" s="7"/>
      <c r="L10" s="7"/>
      <c r="M10" s="6" t="n">
        <f aca="false">M9+1</f>
        <v>4</v>
      </c>
      <c r="N10" s="6" t="n">
        <f aca="false">N9+1</f>
        <v>4</v>
      </c>
      <c r="O10" s="7"/>
      <c r="P10" s="7"/>
      <c r="Q10" s="7"/>
      <c r="S10" s="7"/>
      <c r="T10" s="7"/>
      <c r="U10" s="6" t="n">
        <f aca="false">U9+1</f>
        <v>4</v>
      </c>
      <c r="V10" s="6" t="n">
        <f aca="false">V9+1</f>
        <v>4</v>
      </c>
      <c r="W10" s="7"/>
      <c r="X10" s="7"/>
      <c r="Y10" s="7"/>
      <c r="AA10" s="7"/>
      <c r="AB10" s="7"/>
      <c r="AC10" s="6" t="n">
        <f aca="false">AC9+1</f>
        <v>4</v>
      </c>
      <c r="AD10" s="6" t="n">
        <f aca="false">AD9+1</f>
        <v>4</v>
      </c>
      <c r="AE10" s="7"/>
      <c r="AF10" s="7"/>
      <c r="AG10" s="7"/>
      <c r="AI10" s="7"/>
      <c r="AJ10" s="7"/>
      <c r="AK10" s="6" t="n">
        <f aca="false">AK9+1</f>
        <v>4</v>
      </c>
      <c r="AL10" s="6" t="n">
        <f aca="false">AL9+1</f>
        <v>4</v>
      </c>
      <c r="AM10" s="7"/>
      <c r="AN10" s="5"/>
    </row>
    <row r="11" customFormat="false" ht="15" hidden="false" customHeight="false" outlineLevel="0" collapsed="false">
      <c r="A11" s="5"/>
      <c r="C11" s="8" t="s">
        <v>3</v>
      </c>
      <c r="D11" s="7"/>
      <c r="E11" s="6" t="n">
        <f aca="false">E10+1</f>
        <v>5</v>
      </c>
      <c r="F11" s="6" t="n">
        <f aca="false">F10+1</f>
        <v>5</v>
      </c>
      <c r="G11" s="7"/>
      <c r="H11" s="8" t="s">
        <v>3</v>
      </c>
      <c r="I11" s="7"/>
      <c r="K11" s="8" t="s">
        <v>3</v>
      </c>
      <c r="L11" s="7"/>
      <c r="M11" s="6" t="n">
        <f aca="false">M10+1</f>
        <v>5</v>
      </c>
      <c r="N11" s="6" t="n">
        <f aca="false">N10+1</f>
        <v>5</v>
      </c>
      <c r="O11" s="7"/>
      <c r="P11" s="8" t="s">
        <v>3</v>
      </c>
      <c r="Q11" s="7"/>
      <c r="S11" s="8" t="s">
        <v>3</v>
      </c>
      <c r="T11" s="7"/>
      <c r="U11" s="6" t="n">
        <f aca="false">U10+1</f>
        <v>5</v>
      </c>
      <c r="V11" s="6" t="n">
        <f aca="false">V10+1</f>
        <v>5</v>
      </c>
      <c r="W11" s="7"/>
      <c r="X11" s="8" t="s">
        <v>3</v>
      </c>
      <c r="Y11" s="7"/>
      <c r="AA11" s="8" t="s">
        <v>3</v>
      </c>
      <c r="AB11" s="7"/>
      <c r="AC11" s="6" t="n">
        <f aca="false">AC10+1</f>
        <v>5</v>
      </c>
      <c r="AD11" s="6" t="n">
        <f aca="false">AD10+1</f>
        <v>5</v>
      </c>
      <c r="AE11" s="7"/>
      <c r="AF11" s="8" t="s">
        <v>3</v>
      </c>
      <c r="AG11" s="7"/>
      <c r="AI11" s="8" t="s">
        <v>3</v>
      </c>
      <c r="AJ11" s="7"/>
      <c r="AK11" s="6" t="n">
        <f aca="false">AK10+1</f>
        <v>5</v>
      </c>
      <c r="AL11" s="6" t="n">
        <f aca="false">AL10+1</f>
        <v>5</v>
      </c>
      <c r="AM11" s="7"/>
      <c r="AN11" s="8" t="s">
        <v>3</v>
      </c>
    </row>
    <row r="12" customFormat="false" ht="15" hidden="false" customHeight="false" outlineLevel="0" collapsed="false">
      <c r="A12" s="5"/>
      <c r="C12" s="9"/>
      <c r="D12" s="7"/>
      <c r="E12" s="6" t="n">
        <f aca="false">E11+1</f>
        <v>6</v>
      </c>
      <c r="F12" s="6" t="n">
        <f aca="false">F11+1</f>
        <v>6</v>
      </c>
      <c r="G12" s="7"/>
      <c r="H12" s="9"/>
      <c r="I12" s="7"/>
      <c r="K12" s="9"/>
      <c r="L12" s="7"/>
      <c r="M12" s="6" t="n">
        <f aca="false">M11+1</f>
        <v>6</v>
      </c>
      <c r="N12" s="6" t="n">
        <f aca="false">N11+1</f>
        <v>6</v>
      </c>
      <c r="O12" s="7"/>
      <c r="P12" s="9"/>
      <c r="Q12" s="7"/>
      <c r="S12" s="9"/>
      <c r="T12" s="7"/>
      <c r="U12" s="6" t="n">
        <f aca="false">U11+1</f>
        <v>6</v>
      </c>
      <c r="V12" s="6" t="n">
        <f aca="false">V11+1</f>
        <v>6</v>
      </c>
      <c r="W12" s="7"/>
      <c r="X12" s="9"/>
      <c r="Y12" s="7"/>
      <c r="AA12" s="9"/>
      <c r="AB12" s="7"/>
      <c r="AC12" s="6" t="n">
        <f aca="false">AC11+1</f>
        <v>6</v>
      </c>
      <c r="AD12" s="6" t="n">
        <f aca="false">AD11+1</f>
        <v>6</v>
      </c>
      <c r="AE12" s="7"/>
      <c r="AF12" s="9"/>
      <c r="AG12" s="7"/>
      <c r="AI12" s="9"/>
      <c r="AJ12" s="7"/>
      <c r="AK12" s="6" t="n">
        <f aca="false">AK11+1</f>
        <v>6</v>
      </c>
      <c r="AL12" s="6" t="n">
        <f aca="false">AL11+1</f>
        <v>6</v>
      </c>
      <c r="AM12" s="7"/>
      <c r="AN12" s="9"/>
    </row>
    <row r="13" customFormat="false" ht="15" hidden="false" customHeight="false" outlineLevel="0" collapsed="false">
      <c r="A13" s="5"/>
      <c r="C13" s="8" t="n">
        <v>1</v>
      </c>
      <c r="D13" s="7"/>
      <c r="E13" s="6" t="n">
        <f aca="false">E12+1</f>
        <v>7</v>
      </c>
      <c r="F13" s="6" t="n">
        <f aca="false">F12+1</f>
        <v>7</v>
      </c>
      <c r="G13" s="7"/>
      <c r="H13" s="8" t="n">
        <v>1</v>
      </c>
      <c r="I13" s="7"/>
      <c r="K13" s="8" t="n">
        <v>1</v>
      </c>
      <c r="L13" s="7"/>
      <c r="M13" s="6" t="n">
        <f aca="false">M12+1</f>
        <v>7</v>
      </c>
      <c r="N13" s="6" t="n">
        <f aca="false">N12+1</f>
        <v>7</v>
      </c>
      <c r="O13" s="7"/>
      <c r="P13" s="8" t="n">
        <v>1</v>
      </c>
      <c r="Q13" s="7"/>
      <c r="S13" s="8" t="n">
        <v>1</v>
      </c>
      <c r="T13" s="7"/>
      <c r="U13" s="6" t="n">
        <f aca="false">U12+1</f>
        <v>7</v>
      </c>
      <c r="V13" s="6" t="n">
        <f aca="false">V12+1</f>
        <v>7</v>
      </c>
      <c r="W13" s="7"/>
      <c r="X13" s="8" t="n">
        <v>1</v>
      </c>
      <c r="Y13" s="7"/>
      <c r="AA13" s="8" t="n">
        <v>1</v>
      </c>
      <c r="AB13" s="7"/>
      <c r="AC13" s="6" t="n">
        <f aca="false">AC12+1</f>
        <v>7</v>
      </c>
      <c r="AD13" s="6" t="n">
        <f aca="false">AD12+1</f>
        <v>7</v>
      </c>
      <c r="AE13" s="7"/>
      <c r="AF13" s="8" t="n">
        <v>1</v>
      </c>
      <c r="AG13" s="7"/>
      <c r="AI13" s="8" t="n">
        <v>1</v>
      </c>
      <c r="AJ13" s="7"/>
      <c r="AK13" s="6" t="n">
        <f aca="false">AK12+1</f>
        <v>7</v>
      </c>
      <c r="AL13" s="6" t="n">
        <f aca="false">AL12+1</f>
        <v>7</v>
      </c>
      <c r="AM13" s="7"/>
      <c r="AN13" s="8" t="n">
        <v>1</v>
      </c>
    </row>
    <row r="14" customFormat="false" ht="15" hidden="false" customHeight="false" outlineLevel="0" collapsed="false">
      <c r="A14" s="5"/>
      <c r="C14" s="9"/>
      <c r="D14" s="7"/>
      <c r="E14" s="6" t="n">
        <f aca="false">E13+1</f>
        <v>8</v>
      </c>
      <c r="F14" s="6" t="n">
        <f aca="false">F13+1</f>
        <v>8</v>
      </c>
      <c r="G14" s="7"/>
      <c r="H14" s="9"/>
      <c r="I14" s="7"/>
      <c r="K14" s="9"/>
      <c r="L14" s="7"/>
      <c r="M14" s="6" t="n">
        <f aca="false">M13+1</f>
        <v>8</v>
      </c>
      <c r="N14" s="6" t="n">
        <f aca="false">N13+1</f>
        <v>8</v>
      </c>
      <c r="O14" s="7"/>
      <c r="P14" s="9"/>
      <c r="Q14" s="7"/>
      <c r="S14" s="9"/>
      <c r="T14" s="7"/>
      <c r="U14" s="6" t="n">
        <f aca="false">U13+1</f>
        <v>8</v>
      </c>
      <c r="V14" s="6" t="n">
        <f aca="false">V13+1</f>
        <v>8</v>
      </c>
      <c r="W14" s="7"/>
      <c r="X14" s="9"/>
      <c r="Y14" s="7"/>
      <c r="AA14" s="9"/>
      <c r="AB14" s="7"/>
      <c r="AC14" s="6" t="n">
        <f aca="false">AC13+1</f>
        <v>8</v>
      </c>
      <c r="AD14" s="6" t="n">
        <f aca="false">AD13+1</f>
        <v>8</v>
      </c>
      <c r="AE14" s="7"/>
      <c r="AF14" s="9"/>
      <c r="AG14" s="7"/>
      <c r="AI14" s="9"/>
      <c r="AJ14" s="7"/>
      <c r="AK14" s="6" t="n">
        <f aca="false">AK13+1</f>
        <v>8</v>
      </c>
      <c r="AL14" s="6" t="n">
        <f aca="false">AL13+1</f>
        <v>8</v>
      </c>
      <c r="AM14" s="7"/>
      <c r="AN14" s="9"/>
    </row>
    <row r="15" customFormat="false" ht="15" hidden="false" customHeight="false" outlineLevel="0" collapsed="false">
      <c r="A15" s="5"/>
      <c r="C15" s="8" t="n">
        <v>2</v>
      </c>
      <c r="D15" s="7"/>
      <c r="E15" s="6" t="n">
        <f aca="false">E14+1</f>
        <v>9</v>
      </c>
      <c r="F15" s="6" t="n">
        <f aca="false">F14+1</f>
        <v>9</v>
      </c>
      <c r="G15" s="7"/>
      <c r="H15" s="8" t="n">
        <v>2</v>
      </c>
      <c r="I15" s="7"/>
      <c r="K15" s="8" t="n">
        <v>2</v>
      </c>
      <c r="L15" s="7"/>
      <c r="M15" s="6" t="n">
        <f aca="false">M14+1</f>
        <v>9</v>
      </c>
      <c r="N15" s="6" t="n">
        <f aca="false">N14+1</f>
        <v>9</v>
      </c>
      <c r="O15" s="7"/>
      <c r="P15" s="8" t="n">
        <v>2</v>
      </c>
      <c r="Q15" s="7"/>
      <c r="S15" s="8" t="n">
        <v>2</v>
      </c>
      <c r="T15" s="7"/>
      <c r="U15" s="6" t="n">
        <f aca="false">U14+1</f>
        <v>9</v>
      </c>
      <c r="V15" s="6" t="n">
        <f aca="false">V14+1</f>
        <v>9</v>
      </c>
      <c r="W15" s="7"/>
      <c r="X15" s="8" t="n">
        <v>2</v>
      </c>
      <c r="Y15" s="7"/>
      <c r="AA15" s="8" t="n">
        <v>2</v>
      </c>
      <c r="AB15" s="7"/>
      <c r="AC15" s="6" t="n">
        <f aca="false">AC14+1</f>
        <v>9</v>
      </c>
      <c r="AD15" s="6" t="n">
        <f aca="false">AD14+1</f>
        <v>9</v>
      </c>
      <c r="AE15" s="7"/>
      <c r="AF15" s="8" t="n">
        <v>2</v>
      </c>
      <c r="AG15" s="7"/>
      <c r="AI15" s="8" t="n">
        <v>2</v>
      </c>
      <c r="AJ15" s="7"/>
      <c r="AK15" s="6" t="n">
        <f aca="false">AK14+1</f>
        <v>9</v>
      </c>
      <c r="AL15" s="6" t="n">
        <f aca="false">AL14+1</f>
        <v>9</v>
      </c>
      <c r="AM15" s="7"/>
      <c r="AN15" s="8" t="n">
        <v>2</v>
      </c>
    </row>
    <row r="16" customFormat="false" ht="15" hidden="false" customHeight="false" outlineLevel="0" collapsed="false">
      <c r="A16" s="5"/>
      <c r="B16" s="5"/>
      <c r="C16" s="7"/>
      <c r="D16" s="7"/>
      <c r="E16" s="6" t="n">
        <f aca="false">E15+1</f>
        <v>10</v>
      </c>
      <c r="F16" s="6" t="n">
        <f aca="false">F15+1</f>
        <v>10</v>
      </c>
      <c r="G16" s="7"/>
      <c r="H16" s="7"/>
      <c r="I16" s="7"/>
      <c r="K16" s="7"/>
      <c r="L16" s="7"/>
      <c r="M16" s="6" t="n">
        <f aca="false">M15+1</f>
        <v>10</v>
      </c>
      <c r="N16" s="6" t="n">
        <f aca="false">N15+1</f>
        <v>10</v>
      </c>
      <c r="O16" s="7"/>
      <c r="P16" s="7"/>
      <c r="Q16" s="7"/>
      <c r="S16" s="7"/>
      <c r="T16" s="7"/>
      <c r="U16" s="6" t="n">
        <f aca="false">U15+1</f>
        <v>10</v>
      </c>
      <c r="V16" s="6" t="n">
        <f aca="false">V15+1</f>
        <v>10</v>
      </c>
      <c r="W16" s="7"/>
      <c r="X16" s="7"/>
      <c r="Y16" s="7"/>
      <c r="AA16" s="7"/>
      <c r="AB16" s="7"/>
      <c r="AC16" s="6" t="n">
        <f aca="false">AC15+1</f>
        <v>10</v>
      </c>
      <c r="AD16" s="6" t="n">
        <f aca="false">AD15+1</f>
        <v>10</v>
      </c>
      <c r="AE16" s="7"/>
      <c r="AF16" s="7"/>
      <c r="AG16" s="7"/>
      <c r="AI16" s="7"/>
      <c r="AJ16" s="7"/>
      <c r="AK16" s="6" t="n">
        <f aca="false">AK15+1</f>
        <v>10</v>
      </c>
      <c r="AL16" s="6" t="n">
        <f aca="false">AL15+1</f>
        <v>10</v>
      </c>
      <c r="AM16" s="7"/>
      <c r="AN16" s="5"/>
    </row>
    <row r="17" customFormat="false" ht="15" hidden="false" customHeight="false" outlineLevel="0" collapsed="false">
      <c r="A17" s="5"/>
      <c r="B17" s="5"/>
      <c r="C17" s="7"/>
      <c r="D17" s="7"/>
      <c r="E17" s="6" t="n">
        <f aca="false">E16+1</f>
        <v>11</v>
      </c>
      <c r="F17" s="6" t="n">
        <f aca="false">F16+1</f>
        <v>11</v>
      </c>
      <c r="G17" s="7"/>
      <c r="H17" s="7"/>
      <c r="I17" s="7"/>
      <c r="K17" s="7"/>
      <c r="L17" s="7"/>
      <c r="M17" s="6" t="n">
        <f aca="false">M16+1</f>
        <v>11</v>
      </c>
      <c r="N17" s="6" t="n">
        <f aca="false">N16+1</f>
        <v>11</v>
      </c>
      <c r="O17" s="7"/>
      <c r="P17" s="7"/>
      <c r="Q17" s="7"/>
      <c r="S17" s="7"/>
      <c r="T17" s="7"/>
      <c r="U17" s="6" t="n">
        <f aca="false">U16+1</f>
        <v>11</v>
      </c>
      <c r="V17" s="6" t="n">
        <f aca="false">V16+1</f>
        <v>11</v>
      </c>
      <c r="W17" s="7"/>
      <c r="X17" s="7"/>
      <c r="Y17" s="7"/>
      <c r="AA17" s="7"/>
      <c r="AB17" s="7"/>
      <c r="AC17" s="6" t="n">
        <f aca="false">AC16+1</f>
        <v>11</v>
      </c>
      <c r="AD17" s="6" t="n">
        <f aca="false">AD16+1</f>
        <v>11</v>
      </c>
      <c r="AE17" s="7"/>
      <c r="AF17" s="7"/>
      <c r="AG17" s="7"/>
      <c r="AI17" s="7"/>
      <c r="AJ17" s="7"/>
      <c r="AK17" s="6" t="n">
        <f aca="false">AK16+1</f>
        <v>11</v>
      </c>
      <c r="AL17" s="6" t="n">
        <f aca="false">AL16+1</f>
        <v>11</v>
      </c>
      <c r="AM17" s="7"/>
      <c r="AN17" s="5"/>
    </row>
    <row r="18" customFormat="false" ht="15" hidden="false" customHeight="false" outlineLevel="0" collapsed="false">
      <c r="A18" s="5"/>
      <c r="B18" s="5"/>
      <c r="C18" s="7"/>
      <c r="D18" s="7"/>
      <c r="E18" s="6" t="n">
        <f aca="false">E17+1</f>
        <v>12</v>
      </c>
      <c r="F18" s="6" t="n">
        <f aca="false">F17+1</f>
        <v>12</v>
      </c>
      <c r="G18" s="7"/>
      <c r="H18" s="7"/>
      <c r="I18" s="7"/>
      <c r="K18" s="7"/>
      <c r="L18" s="7"/>
      <c r="M18" s="6" t="n">
        <f aca="false">M17+1</f>
        <v>12</v>
      </c>
      <c r="N18" s="6" t="n">
        <f aca="false">N17+1</f>
        <v>12</v>
      </c>
      <c r="O18" s="7"/>
      <c r="P18" s="7"/>
      <c r="Q18" s="7"/>
      <c r="S18" s="7"/>
      <c r="T18" s="7"/>
      <c r="U18" s="6" t="n">
        <f aca="false">U17+1</f>
        <v>12</v>
      </c>
      <c r="V18" s="6" t="n">
        <f aca="false">V17+1</f>
        <v>12</v>
      </c>
      <c r="W18" s="7"/>
      <c r="X18" s="7"/>
      <c r="Y18" s="7"/>
      <c r="AA18" s="7"/>
      <c r="AB18" s="7"/>
      <c r="AC18" s="6" t="n">
        <f aca="false">AC17+1</f>
        <v>12</v>
      </c>
      <c r="AD18" s="6" t="n">
        <f aca="false">AD17+1</f>
        <v>12</v>
      </c>
      <c r="AE18" s="7"/>
      <c r="AF18" s="7"/>
      <c r="AG18" s="7"/>
      <c r="AI18" s="7"/>
      <c r="AJ18" s="7"/>
      <c r="AK18" s="6" t="n">
        <f aca="false">AK17+1</f>
        <v>12</v>
      </c>
      <c r="AL18" s="6" t="n">
        <f aca="false">AL17+1</f>
        <v>12</v>
      </c>
      <c r="AM18" s="7"/>
      <c r="AN18" s="5"/>
    </row>
    <row r="19" customFormat="false" ht="15" hidden="false" customHeight="false" outlineLevel="0" collapsed="false">
      <c r="A19" s="5"/>
      <c r="B19" s="5"/>
      <c r="C19" s="7"/>
      <c r="D19" s="7"/>
      <c r="E19" s="6" t="n">
        <f aca="false">E18+1</f>
        <v>13</v>
      </c>
      <c r="F19" s="6" t="n">
        <f aca="false">F18+1</f>
        <v>13</v>
      </c>
      <c r="G19" s="7"/>
      <c r="H19" s="7"/>
      <c r="I19" s="7"/>
      <c r="K19" s="7"/>
      <c r="L19" s="7"/>
      <c r="M19" s="6" t="n">
        <f aca="false">M18+1</f>
        <v>13</v>
      </c>
      <c r="N19" s="6" t="n">
        <f aca="false">N18+1</f>
        <v>13</v>
      </c>
      <c r="O19" s="7"/>
      <c r="P19" s="7"/>
      <c r="Q19" s="7"/>
      <c r="S19" s="7"/>
      <c r="T19" s="7"/>
      <c r="U19" s="6" t="n">
        <f aca="false">U18+1</f>
        <v>13</v>
      </c>
      <c r="V19" s="6" t="n">
        <f aca="false">V18+1</f>
        <v>13</v>
      </c>
      <c r="W19" s="7"/>
      <c r="X19" s="7"/>
      <c r="Y19" s="7"/>
      <c r="AA19" s="7"/>
      <c r="AB19" s="7"/>
      <c r="AC19" s="6" t="n">
        <f aca="false">AC18+1</f>
        <v>13</v>
      </c>
      <c r="AD19" s="6" t="n">
        <f aca="false">AD18+1</f>
        <v>13</v>
      </c>
      <c r="AE19" s="7"/>
      <c r="AF19" s="7"/>
      <c r="AG19" s="7"/>
      <c r="AI19" s="7"/>
      <c r="AJ19" s="7"/>
      <c r="AK19" s="6" t="n">
        <f aca="false">AK18+1</f>
        <v>13</v>
      </c>
      <c r="AL19" s="6" t="n">
        <f aca="false">AL18+1</f>
        <v>13</v>
      </c>
      <c r="AM19" s="7"/>
      <c r="AN19" s="5"/>
    </row>
    <row r="20" customFormat="false" ht="15" hidden="false" customHeight="false" outlineLevel="0" collapsed="false">
      <c r="A20" s="5"/>
      <c r="B20" s="5"/>
      <c r="C20" s="7"/>
      <c r="D20" s="7"/>
      <c r="E20" s="6" t="n">
        <f aca="false">E19+1</f>
        <v>14</v>
      </c>
      <c r="F20" s="6" t="n">
        <f aca="false">F19+1</f>
        <v>14</v>
      </c>
      <c r="G20" s="7"/>
      <c r="H20" s="7"/>
      <c r="I20" s="7"/>
      <c r="K20" s="7"/>
      <c r="L20" s="7"/>
      <c r="M20" s="6" t="n">
        <f aca="false">M19+1</f>
        <v>14</v>
      </c>
      <c r="N20" s="6" t="n">
        <f aca="false">N19+1</f>
        <v>14</v>
      </c>
      <c r="O20" s="7"/>
      <c r="P20" s="7"/>
      <c r="Q20" s="7"/>
      <c r="S20" s="7"/>
      <c r="T20" s="7"/>
      <c r="U20" s="6" t="n">
        <f aca="false">U19+1</f>
        <v>14</v>
      </c>
      <c r="V20" s="6" t="n">
        <f aca="false">V19+1</f>
        <v>14</v>
      </c>
      <c r="W20" s="7"/>
      <c r="X20" s="7"/>
      <c r="Y20" s="7"/>
      <c r="AA20" s="7"/>
      <c r="AB20" s="7"/>
      <c r="AC20" s="6" t="n">
        <f aca="false">AC19+1</f>
        <v>14</v>
      </c>
      <c r="AD20" s="6" t="n">
        <f aca="false">AD19+1</f>
        <v>14</v>
      </c>
      <c r="AE20" s="7"/>
      <c r="AF20" s="7"/>
      <c r="AG20" s="7"/>
      <c r="AI20" s="7"/>
      <c r="AJ20" s="7"/>
      <c r="AK20" s="6" t="n">
        <f aca="false">AK19+1</f>
        <v>14</v>
      </c>
      <c r="AL20" s="6" t="n">
        <f aca="false">AL19+1</f>
        <v>14</v>
      </c>
      <c r="AM20" s="7"/>
      <c r="AN20" s="5"/>
    </row>
    <row r="21" customFormat="false" ht="15" hidden="false" customHeight="false" outlineLevel="0" collapsed="false">
      <c r="A21" s="5"/>
      <c r="B21" s="5"/>
      <c r="C21" s="7"/>
      <c r="D21" s="7"/>
      <c r="E21" s="6" t="n">
        <f aca="false">E20+1</f>
        <v>15</v>
      </c>
      <c r="F21" s="6" t="n">
        <f aca="false">F20+1</f>
        <v>15</v>
      </c>
      <c r="G21" s="7"/>
      <c r="H21" s="7"/>
      <c r="I21" s="7"/>
      <c r="K21" s="7"/>
      <c r="L21" s="7"/>
      <c r="M21" s="6" t="n">
        <f aca="false">M20+1</f>
        <v>15</v>
      </c>
      <c r="N21" s="6" t="n">
        <f aca="false">N20+1</f>
        <v>15</v>
      </c>
      <c r="O21" s="7"/>
      <c r="P21" s="7"/>
      <c r="Q21" s="7"/>
      <c r="S21" s="7"/>
      <c r="T21" s="7"/>
      <c r="U21" s="6" t="n">
        <f aca="false">U20+1</f>
        <v>15</v>
      </c>
      <c r="V21" s="6" t="n">
        <f aca="false">V20+1</f>
        <v>15</v>
      </c>
      <c r="W21" s="7"/>
      <c r="X21" s="7"/>
      <c r="Y21" s="7"/>
      <c r="AA21" s="7"/>
      <c r="AB21" s="7"/>
      <c r="AC21" s="6" t="n">
        <f aca="false">AC20+1</f>
        <v>15</v>
      </c>
      <c r="AD21" s="6" t="n">
        <f aca="false">AD20+1</f>
        <v>15</v>
      </c>
      <c r="AE21" s="7"/>
      <c r="AF21" s="7"/>
      <c r="AG21" s="7"/>
      <c r="AI21" s="7"/>
      <c r="AJ21" s="7"/>
      <c r="AK21" s="6" t="n">
        <f aca="false">AK20+1</f>
        <v>15</v>
      </c>
      <c r="AL21" s="6" t="n">
        <f aca="false">AL20+1</f>
        <v>15</v>
      </c>
      <c r="AM21" s="7"/>
      <c r="AN21" s="5"/>
    </row>
    <row r="22" customFormat="false" ht="15" hidden="false" customHeight="false" outlineLevel="0" collapsed="false">
      <c r="A22" s="5"/>
      <c r="B22" s="5"/>
      <c r="C22" s="7"/>
      <c r="D22" s="7"/>
      <c r="E22" s="6" t="n">
        <f aca="false">E21+1</f>
        <v>16</v>
      </c>
      <c r="F22" s="6" t="n">
        <f aca="false">F21+1</f>
        <v>16</v>
      </c>
      <c r="G22" s="7"/>
      <c r="H22" s="7"/>
      <c r="I22" s="7"/>
      <c r="K22" s="7"/>
      <c r="L22" s="7"/>
      <c r="M22" s="6" t="n">
        <f aca="false">M21+1</f>
        <v>16</v>
      </c>
      <c r="N22" s="6" t="n">
        <f aca="false">N21+1</f>
        <v>16</v>
      </c>
      <c r="O22" s="7"/>
      <c r="P22" s="7"/>
      <c r="Q22" s="7"/>
      <c r="S22" s="7"/>
      <c r="T22" s="7"/>
      <c r="U22" s="6" t="n">
        <f aca="false">U21+1</f>
        <v>16</v>
      </c>
      <c r="V22" s="6" t="n">
        <f aca="false">V21+1</f>
        <v>16</v>
      </c>
      <c r="W22" s="7"/>
      <c r="X22" s="7"/>
      <c r="Y22" s="7"/>
      <c r="AA22" s="7"/>
      <c r="AB22" s="7"/>
      <c r="AC22" s="6" t="n">
        <f aca="false">AC21+1</f>
        <v>16</v>
      </c>
      <c r="AD22" s="6" t="n">
        <f aca="false">AD21+1</f>
        <v>16</v>
      </c>
      <c r="AE22" s="7"/>
      <c r="AF22" s="7"/>
      <c r="AG22" s="7"/>
      <c r="AI22" s="7"/>
      <c r="AJ22" s="7"/>
      <c r="AK22" s="6" t="n">
        <f aca="false">AK21+1</f>
        <v>16</v>
      </c>
      <c r="AL22" s="6" t="n">
        <f aca="false">AL21+1</f>
        <v>16</v>
      </c>
      <c r="AM22" s="7"/>
      <c r="AN22" s="5"/>
    </row>
    <row r="23" customFormat="false" ht="15" hidden="false" customHeight="false" outlineLevel="0" collapsed="false">
      <c r="A23" s="5"/>
      <c r="B23" s="5"/>
      <c r="C23" s="7"/>
      <c r="D23" s="7"/>
      <c r="E23" s="6" t="n">
        <f aca="false">E22+1</f>
        <v>17</v>
      </c>
      <c r="F23" s="6" t="n">
        <f aca="false">F22+1</f>
        <v>17</v>
      </c>
      <c r="G23" s="7"/>
      <c r="H23" s="7"/>
      <c r="I23" s="7"/>
      <c r="K23" s="7"/>
      <c r="L23" s="7"/>
      <c r="M23" s="6" t="n">
        <f aca="false">M22+1</f>
        <v>17</v>
      </c>
      <c r="N23" s="6" t="n">
        <f aca="false">N22+1</f>
        <v>17</v>
      </c>
      <c r="O23" s="7"/>
      <c r="P23" s="7"/>
      <c r="Q23" s="7"/>
      <c r="S23" s="7"/>
      <c r="T23" s="7"/>
      <c r="U23" s="6" t="n">
        <f aca="false">U22+1</f>
        <v>17</v>
      </c>
      <c r="V23" s="6" t="n">
        <f aca="false">V22+1</f>
        <v>17</v>
      </c>
      <c r="W23" s="7"/>
      <c r="X23" s="7"/>
      <c r="Y23" s="7"/>
      <c r="AA23" s="7"/>
      <c r="AB23" s="7"/>
      <c r="AC23" s="6" t="n">
        <f aca="false">AC22+1</f>
        <v>17</v>
      </c>
      <c r="AD23" s="6" t="n">
        <f aca="false">AD22+1</f>
        <v>17</v>
      </c>
      <c r="AE23" s="7"/>
      <c r="AF23" s="7"/>
      <c r="AG23" s="7"/>
      <c r="AI23" s="7"/>
      <c r="AJ23" s="7"/>
      <c r="AK23" s="6" t="n">
        <f aca="false">AK22+1</f>
        <v>17</v>
      </c>
      <c r="AL23" s="6" t="n">
        <f aca="false">AL22+1</f>
        <v>17</v>
      </c>
      <c r="AM23" s="7"/>
      <c r="AN23" s="5"/>
    </row>
    <row r="24" customFormat="false" ht="15" hidden="false" customHeight="false" outlineLevel="0" collapsed="false">
      <c r="A24" s="5"/>
      <c r="B24" s="5"/>
      <c r="C24" s="7"/>
      <c r="D24" s="7"/>
      <c r="E24" s="6" t="n">
        <f aca="false">E23+1</f>
        <v>18</v>
      </c>
      <c r="F24" s="6" t="n">
        <f aca="false">F23+1</f>
        <v>18</v>
      </c>
      <c r="G24" s="7"/>
      <c r="H24" s="7"/>
      <c r="I24" s="7"/>
      <c r="K24" s="7"/>
      <c r="L24" s="7"/>
      <c r="M24" s="6" t="n">
        <f aca="false">M23+1</f>
        <v>18</v>
      </c>
      <c r="N24" s="6" t="n">
        <f aca="false">N23+1</f>
        <v>18</v>
      </c>
      <c r="O24" s="7"/>
      <c r="P24" s="7"/>
      <c r="Q24" s="7"/>
      <c r="S24" s="7"/>
      <c r="T24" s="7"/>
      <c r="U24" s="6" t="n">
        <f aca="false">U23+1</f>
        <v>18</v>
      </c>
      <c r="V24" s="6" t="n">
        <f aca="false">V23+1</f>
        <v>18</v>
      </c>
      <c r="W24" s="7"/>
      <c r="X24" s="7"/>
      <c r="Y24" s="7"/>
      <c r="AA24" s="7"/>
      <c r="AB24" s="7"/>
      <c r="AC24" s="6" t="n">
        <f aca="false">AC23+1</f>
        <v>18</v>
      </c>
      <c r="AD24" s="6" t="n">
        <f aca="false">AD23+1</f>
        <v>18</v>
      </c>
      <c r="AE24" s="7"/>
      <c r="AF24" s="7"/>
      <c r="AG24" s="7"/>
      <c r="AI24" s="7"/>
      <c r="AJ24" s="7"/>
      <c r="AK24" s="6" t="n">
        <f aca="false">AK23+1</f>
        <v>18</v>
      </c>
      <c r="AL24" s="6" t="n">
        <f aca="false">AL23+1</f>
        <v>18</v>
      </c>
      <c r="AM24" s="7"/>
      <c r="AN24" s="5"/>
    </row>
    <row r="25" customFormat="false" ht="15" hidden="false" customHeight="false" outlineLevel="0" collapsed="false">
      <c r="A25" s="5"/>
      <c r="B25" s="5"/>
      <c r="C25" s="7"/>
      <c r="D25" s="7"/>
      <c r="E25" s="6" t="n">
        <f aca="false">E24+1</f>
        <v>19</v>
      </c>
      <c r="F25" s="6" t="n">
        <f aca="false">F24+1</f>
        <v>19</v>
      </c>
      <c r="G25" s="7"/>
      <c r="H25" s="7"/>
      <c r="I25" s="7"/>
      <c r="K25" s="7"/>
      <c r="L25" s="7"/>
      <c r="M25" s="6" t="n">
        <f aca="false">M24+1</f>
        <v>19</v>
      </c>
      <c r="N25" s="6" t="n">
        <f aca="false">N24+1</f>
        <v>19</v>
      </c>
      <c r="O25" s="7"/>
      <c r="P25" s="7"/>
      <c r="Q25" s="7"/>
      <c r="S25" s="7"/>
      <c r="T25" s="7"/>
      <c r="U25" s="6" t="n">
        <f aca="false">U24+1</f>
        <v>19</v>
      </c>
      <c r="V25" s="6" t="n">
        <f aca="false">V24+1</f>
        <v>19</v>
      </c>
      <c r="W25" s="7"/>
      <c r="X25" s="7"/>
      <c r="Y25" s="7"/>
      <c r="AA25" s="7"/>
      <c r="AB25" s="7"/>
      <c r="AC25" s="6" t="n">
        <f aca="false">AC24+1</f>
        <v>19</v>
      </c>
      <c r="AD25" s="6" t="n">
        <f aca="false">AD24+1</f>
        <v>19</v>
      </c>
      <c r="AE25" s="7"/>
      <c r="AF25" s="7"/>
      <c r="AG25" s="7"/>
      <c r="AI25" s="7"/>
      <c r="AJ25" s="7"/>
      <c r="AK25" s="6" t="n">
        <f aca="false">AK24+1</f>
        <v>19</v>
      </c>
      <c r="AL25" s="6" t="n">
        <f aca="false">AL24+1</f>
        <v>19</v>
      </c>
      <c r="AM25" s="7"/>
      <c r="AN25" s="5"/>
    </row>
    <row r="26" customFormat="false" ht="15" hidden="false" customHeight="false" outlineLevel="0" collapsed="false">
      <c r="A26" s="5"/>
      <c r="B26" s="5"/>
      <c r="C26" s="7"/>
      <c r="D26" s="7"/>
      <c r="E26" s="6" t="n">
        <f aca="false">E25+1</f>
        <v>20</v>
      </c>
      <c r="F26" s="6" t="n">
        <f aca="false">F25+1</f>
        <v>20</v>
      </c>
      <c r="G26" s="7"/>
      <c r="H26" s="7"/>
      <c r="I26" s="7"/>
      <c r="K26" s="7"/>
      <c r="L26" s="7"/>
      <c r="M26" s="6" t="n">
        <f aca="false">M25+1</f>
        <v>20</v>
      </c>
      <c r="N26" s="6" t="n">
        <f aca="false">N25+1</f>
        <v>20</v>
      </c>
      <c r="O26" s="7"/>
      <c r="P26" s="7"/>
      <c r="Q26" s="7"/>
      <c r="S26" s="7"/>
      <c r="T26" s="7"/>
      <c r="U26" s="6" t="n">
        <f aca="false">U25+1</f>
        <v>20</v>
      </c>
      <c r="V26" s="6" t="n">
        <f aca="false">V25+1</f>
        <v>20</v>
      </c>
      <c r="W26" s="7"/>
      <c r="X26" s="7"/>
      <c r="Y26" s="7"/>
      <c r="AA26" s="7"/>
      <c r="AB26" s="7"/>
      <c r="AC26" s="6" t="n">
        <f aca="false">AC25+1</f>
        <v>20</v>
      </c>
      <c r="AD26" s="6" t="n">
        <f aca="false">AD25+1</f>
        <v>20</v>
      </c>
      <c r="AE26" s="7"/>
      <c r="AF26" s="7"/>
      <c r="AG26" s="7"/>
      <c r="AI26" s="7"/>
      <c r="AJ26" s="7"/>
      <c r="AK26" s="6" t="n">
        <f aca="false">AK25+1</f>
        <v>20</v>
      </c>
      <c r="AL26" s="6" t="n">
        <f aca="false">AL25+1</f>
        <v>20</v>
      </c>
      <c r="AM26" s="7"/>
      <c r="AN26" s="5"/>
    </row>
    <row r="27" customFormat="false" ht="15" hidden="false" customHeight="false" outlineLevel="0" collapsed="false">
      <c r="A27" s="5"/>
      <c r="B27" s="5"/>
      <c r="C27" s="5"/>
      <c r="D27" s="5"/>
      <c r="E27" s="6" t="n">
        <f aca="false">E26+1</f>
        <v>21</v>
      </c>
      <c r="F27" s="6" t="n">
        <f aca="false">F26+1</f>
        <v>21</v>
      </c>
      <c r="G27" s="5"/>
      <c r="H27" s="5"/>
      <c r="I27" s="5"/>
      <c r="J27" s="5"/>
      <c r="K27" s="5"/>
      <c r="L27" s="5"/>
      <c r="M27" s="6" t="n">
        <f aca="false">M26+1</f>
        <v>21</v>
      </c>
      <c r="N27" s="6" t="n">
        <f aca="false">N26+1</f>
        <v>21</v>
      </c>
      <c r="O27" s="5"/>
      <c r="P27" s="5"/>
      <c r="Q27" s="5"/>
      <c r="R27" s="5"/>
      <c r="S27" s="5"/>
      <c r="T27" s="5"/>
      <c r="U27" s="6" t="n">
        <f aca="false">U26+1</f>
        <v>21</v>
      </c>
      <c r="V27" s="6" t="n">
        <f aca="false">V26+1</f>
        <v>21</v>
      </c>
      <c r="W27" s="5"/>
      <c r="X27" s="5"/>
      <c r="Y27" s="5"/>
      <c r="Z27" s="5"/>
      <c r="AA27" s="5"/>
      <c r="AB27" s="5"/>
      <c r="AC27" s="6" t="n">
        <f aca="false">AC26+1</f>
        <v>21</v>
      </c>
      <c r="AD27" s="6" t="n">
        <f aca="false">AD26+1</f>
        <v>21</v>
      </c>
      <c r="AE27" s="5"/>
      <c r="AF27" s="5"/>
      <c r="AG27" s="5"/>
      <c r="AI27" s="5"/>
      <c r="AJ27" s="5"/>
      <c r="AK27" s="6" t="n">
        <f aca="false">AK26+1</f>
        <v>21</v>
      </c>
      <c r="AL27" s="6" t="n">
        <f aca="false">AL26+1</f>
        <v>21</v>
      </c>
      <c r="AM27" s="5"/>
      <c r="AN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6"/>
      <c r="G28" s="5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5"/>
      <c r="U28" s="6"/>
      <c r="V28" s="6"/>
      <c r="W28" s="5"/>
      <c r="X28" s="5"/>
      <c r="Y28" s="5"/>
      <c r="Z28" s="5"/>
      <c r="AA28" s="5"/>
      <c r="AB28" s="5"/>
      <c r="AC28" s="6"/>
      <c r="AD28" s="6"/>
      <c r="AE28" s="5"/>
      <c r="AF28" s="5"/>
      <c r="AG28" s="5"/>
      <c r="AI28" s="5"/>
      <c r="AJ28" s="5"/>
      <c r="AK28" s="6"/>
      <c r="AL28" s="6"/>
      <c r="AM28" s="5"/>
      <c r="AN28" s="5"/>
    </row>
    <row r="29" customFormat="false" ht="15" hidden="false" customHeight="false" outlineLevel="0" collapsed="false">
      <c r="E29" s="6"/>
      <c r="F29" s="6"/>
      <c r="M29" s="6"/>
      <c r="N29" s="6"/>
      <c r="U29" s="6"/>
      <c r="V29" s="6"/>
      <c r="AC29" s="6"/>
      <c r="AD29" s="6"/>
      <c r="AK29" s="6"/>
      <c r="AL29" s="6"/>
    </row>
    <row r="30" customFormat="false" ht="15" hidden="false" customHeight="false" outlineLevel="0" collapsed="false">
      <c r="E30" s="6"/>
      <c r="F30" s="6"/>
      <c r="M30" s="6"/>
      <c r="N30" s="6"/>
      <c r="U30" s="6"/>
      <c r="V30" s="6"/>
      <c r="AC30" s="6"/>
      <c r="AD30" s="6"/>
      <c r="AK30" s="6"/>
      <c r="AL30" s="6"/>
    </row>
    <row r="31" customFormat="false" ht="15" hidden="false" customHeight="false" outlineLevel="0" collapsed="false">
      <c r="E31" s="6"/>
      <c r="F31" s="6"/>
      <c r="M31" s="6"/>
      <c r="N31" s="6"/>
      <c r="U31" s="6"/>
      <c r="V31" s="6"/>
      <c r="AC31" s="6"/>
      <c r="AD31" s="6"/>
      <c r="AK31" s="6"/>
      <c r="AL31" s="6"/>
    </row>
    <row r="32" customFormat="false" ht="15" hidden="false" customHeight="false" outlineLevel="0" collapsed="false">
      <c r="A32" s="10" t="s">
        <v>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</sheetData>
  <mergeCells count="21">
    <mergeCell ref="A1:B1"/>
    <mergeCell ref="I1:J1"/>
    <mergeCell ref="Q1:R1"/>
    <mergeCell ref="Y1:Z1"/>
    <mergeCell ref="AG1:AH1"/>
    <mergeCell ref="A4:B4"/>
    <mergeCell ref="I4:J4"/>
    <mergeCell ref="Q4:R4"/>
    <mergeCell ref="Y4:Z4"/>
    <mergeCell ref="AG4:AH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32:AQ3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GHELA BASIC&amp;"-,Regular"   GIRONE: _____________     DATA   _____________________________         GIORNATA:______________________</oddHeader>
    <oddFooter>&amp;LFIRMA SQUADRA A_________________________________   &amp;CNOTE:___________________________________________ &amp;RFIRMA SQUADRA B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45:58Z</dcterms:created>
  <dc:creator>Fabio</dc:creator>
  <dc:description/>
  <dc:language>en-US</dc:language>
  <cp:lastModifiedBy>FABIO PAPALE</cp:lastModifiedBy>
  <cp:lastPrinted>2019-10-14T11:03:00Z</cp:lastPrinted>
  <dcterms:modified xsi:type="dcterms:W3CDTF">2023-10-18T15:46:12Z</dcterms:modified>
  <cp:revision>0</cp:revision>
  <dc:subject/>
  <dc:title/>
</cp:coreProperties>
</file>